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令和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年度　資源回収量（確定値、集団回収含む）</t>
    </r>
  </si>
  <si>
    <t xml:space="preserve">単位：ｋｇ</t>
  </si>
  <si>
    <t xml:space="preserve">新聞</t>
  </si>
  <si>
    <t xml:space="preserve">雑誌・雑がみ</t>
  </si>
  <si>
    <t xml:space="preserve">段ボール</t>
  </si>
  <si>
    <t xml:space="preserve">紙パック</t>
  </si>
  <si>
    <t xml:space="preserve">その他紙類</t>
  </si>
  <si>
    <t xml:space="preserve">アルミ缶</t>
  </si>
  <si>
    <t xml:space="preserve">スチール缶</t>
  </si>
  <si>
    <t xml:space="preserve">スプレー缶</t>
  </si>
  <si>
    <t xml:space="preserve">生きびん</t>
  </si>
  <si>
    <t xml:space="preserve">カレット</t>
  </si>
  <si>
    <t xml:space="preserve">ペットボトル</t>
  </si>
  <si>
    <t xml:space="preserve">衣類</t>
  </si>
  <si>
    <t xml:space="preserve">乾電池</t>
  </si>
  <si>
    <t xml:space="preserve">蛍光管</t>
  </si>
  <si>
    <t xml:space="preserve">水銀計器類</t>
  </si>
  <si>
    <t xml:space="preserve">プラボトル</t>
  </si>
  <si>
    <t xml:space="preserve">トレイ</t>
  </si>
  <si>
    <t xml:space="preserve">ペットボトルキャップ</t>
  </si>
  <si>
    <t xml:space="preserve">小型家電</t>
  </si>
  <si>
    <t xml:space="preserve">合計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※端数処理の関係で合計値等が合わ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HGP創英角ｺﾞｼｯｸUB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H20" activeCellId="0" sqref="H20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1.1"/>
    <col collapsed="false" customWidth="true" hidden="false" outlineLevel="0" max="3" min="3" style="1" width="13.21"/>
    <col collapsed="false" customWidth="true" hidden="false" outlineLevel="0" max="4" min="4" style="1" width="12.99"/>
    <col collapsed="false" customWidth="true" hidden="false" outlineLevel="0" max="6" min="5" style="1" width="12.44"/>
    <col collapsed="false" customWidth="true" hidden="false" outlineLevel="0" max="7" min="7" style="1" width="8.99"/>
    <col collapsed="false" customWidth="true" hidden="false" outlineLevel="0" max="8" min="8" style="1" width="11.21"/>
    <col collapsed="false" customWidth="true" hidden="false" outlineLevel="0" max="11" min="9" style="1" width="11.77"/>
    <col collapsed="false" customWidth="true" hidden="false" outlineLevel="0" max="14" min="12" style="1" width="13.55"/>
    <col collapsed="false" customWidth="true" hidden="false" outlineLevel="0" max="16" min="15" style="1" width="11.88"/>
    <col collapsed="false" customWidth="true" hidden="false" outlineLevel="0" max="17" min="17" style="1" width="8.1"/>
    <col collapsed="false" customWidth="true" hidden="false" outlineLevel="0" max="18" min="18" style="1" width="7.21"/>
    <col collapsed="false" customWidth="false" hidden="false" outlineLevel="0" max="19" min="19" style="1" width="8.77"/>
    <col collapsed="false" customWidth="true" hidden="false" outlineLevel="0" max="20" min="20" style="1" width="8.44"/>
    <col collapsed="false" customWidth="true" hidden="false" outlineLevel="0" max="21" min="21" style="1" width="7.88"/>
    <col collapsed="false" customWidth="true" hidden="false" outlineLevel="0" max="22" min="22" style="1" width="19.21"/>
    <col collapsed="false" customWidth="false" hidden="false" outlineLevel="0" max="257" min="23" style="1" width="8.77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1" hidden="false" customHeight="true" outlineLevel="0" collapsed="false">
      <c r="B3" s="3"/>
      <c r="H3" s="4"/>
      <c r="V3" s="5" t="s">
        <v>1</v>
      </c>
    </row>
    <row r="4" customFormat="false" ht="57.45" hidden="false" customHeight="true" outlineLevel="0" collapsed="false">
      <c r="B4" s="6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1" t="s">
        <v>21</v>
      </c>
    </row>
    <row r="5" customFormat="false" ht="23.55" hidden="false" customHeight="true" outlineLevel="0" collapsed="false">
      <c r="B5" s="12" t="s">
        <v>22</v>
      </c>
      <c r="C5" s="13" t="n">
        <v>168060</v>
      </c>
      <c r="D5" s="13" t="n">
        <v>229392</v>
      </c>
      <c r="E5" s="13" t="n">
        <v>350151</v>
      </c>
      <c r="F5" s="13" t="n">
        <v>1111</v>
      </c>
      <c r="G5" s="13" t="n">
        <v>0</v>
      </c>
      <c r="H5" s="13" t="n">
        <v>26072</v>
      </c>
      <c r="I5" s="13" t="n">
        <v>20604</v>
      </c>
      <c r="J5" s="13" t="n">
        <v>1053</v>
      </c>
      <c r="K5" s="13" t="n">
        <v>3392</v>
      </c>
      <c r="L5" s="13" t="n">
        <v>194150</v>
      </c>
      <c r="M5" s="13" t="n">
        <v>70724</v>
      </c>
      <c r="N5" s="13" t="n">
        <v>21511</v>
      </c>
      <c r="O5" s="13" t="n">
        <v>1943</v>
      </c>
      <c r="P5" s="13" t="n">
        <v>1402</v>
      </c>
      <c r="Q5" s="13" t="n">
        <v>1.012</v>
      </c>
      <c r="R5" s="14" t="n">
        <v>254</v>
      </c>
      <c r="S5" s="14" t="n">
        <v>506</v>
      </c>
      <c r="T5" s="14" t="n">
        <v>40</v>
      </c>
      <c r="U5" s="15" t="n">
        <v>0</v>
      </c>
      <c r="V5" s="16" t="n">
        <f aca="false">SUM(C5:U5)</f>
        <v>1090366.012</v>
      </c>
      <c r="W5" s="17"/>
    </row>
    <row r="6" customFormat="false" ht="23.55" hidden="false" customHeight="true" outlineLevel="0" collapsed="false">
      <c r="B6" s="18" t="s">
        <v>23</v>
      </c>
      <c r="C6" s="19" t="n">
        <v>157095</v>
      </c>
      <c r="D6" s="19" t="n">
        <v>199831</v>
      </c>
      <c r="E6" s="19" t="n">
        <v>329561</v>
      </c>
      <c r="F6" s="19" t="n">
        <v>1330</v>
      </c>
      <c r="G6" s="19" t="n">
        <v>10</v>
      </c>
      <c r="H6" s="19" t="n">
        <v>27382</v>
      </c>
      <c r="I6" s="19" t="n">
        <v>21547</v>
      </c>
      <c r="J6" s="19" t="n">
        <v>1097</v>
      </c>
      <c r="K6" s="13" t="n">
        <v>3573</v>
      </c>
      <c r="L6" s="19" t="n">
        <v>202294</v>
      </c>
      <c r="M6" s="19" t="n">
        <v>91237</v>
      </c>
      <c r="N6" s="19" t="n">
        <v>23161</v>
      </c>
      <c r="O6" s="19" t="n">
        <v>3232.5</v>
      </c>
      <c r="P6" s="19" t="n">
        <v>1497.5</v>
      </c>
      <c r="Q6" s="19" t="n">
        <v>1.057</v>
      </c>
      <c r="R6" s="13" t="n">
        <v>275</v>
      </c>
      <c r="S6" s="13" t="n">
        <v>572</v>
      </c>
      <c r="T6" s="13" t="n">
        <v>60</v>
      </c>
      <c r="U6" s="20" t="n">
        <v>31.8</v>
      </c>
      <c r="V6" s="16" t="n">
        <f aca="false">SUM(C6:U6)</f>
        <v>1063787.857</v>
      </c>
      <c r="W6" s="17"/>
    </row>
    <row r="7" customFormat="false" ht="23.55" hidden="false" customHeight="true" outlineLevel="0" collapsed="false">
      <c r="B7" s="18" t="s">
        <v>24</v>
      </c>
      <c r="C7" s="19" t="n">
        <v>147654</v>
      </c>
      <c r="D7" s="19" t="n">
        <v>177065</v>
      </c>
      <c r="E7" s="19" t="n">
        <v>297153</v>
      </c>
      <c r="F7" s="19" t="n">
        <v>1158</v>
      </c>
      <c r="G7" s="19" t="n">
        <v>0</v>
      </c>
      <c r="H7" s="19" t="n">
        <v>25783</v>
      </c>
      <c r="I7" s="19" t="n">
        <v>20215</v>
      </c>
      <c r="J7" s="19" t="n">
        <v>1035</v>
      </c>
      <c r="K7" s="13" t="n">
        <v>3260</v>
      </c>
      <c r="L7" s="13" t="n">
        <v>184357</v>
      </c>
      <c r="M7" s="13" t="n">
        <v>84488</v>
      </c>
      <c r="N7" s="13" t="n">
        <v>15632</v>
      </c>
      <c r="O7" s="19" t="n">
        <v>1932</v>
      </c>
      <c r="P7" s="13" t="n">
        <v>1214.5</v>
      </c>
      <c r="Q7" s="19" t="n">
        <v>0.951</v>
      </c>
      <c r="R7" s="13" t="n">
        <v>264</v>
      </c>
      <c r="S7" s="13" t="n">
        <v>474</v>
      </c>
      <c r="T7" s="13" t="n">
        <v>70</v>
      </c>
      <c r="U7" s="20" t="n">
        <v>0</v>
      </c>
      <c r="V7" s="16" t="n">
        <f aca="false">SUM(C7:U7)</f>
        <v>961755.451</v>
      </c>
      <c r="W7" s="17"/>
    </row>
    <row r="8" customFormat="false" ht="23.55" hidden="false" customHeight="true" outlineLevel="0" collapsed="false">
      <c r="B8" s="18" t="s">
        <v>25</v>
      </c>
      <c r="C8" s="19" t="n">
        <v>158053</v>
      </c>
      <c r="D8" s="19" t="n">
        <v>190522</v>
      </c>
      <c r="E8" s="19" t="n">
        <v>344744</v>
      </c>
      <c r="F8" s="19" t="n">
        <v>1194</v>
      </c>
      <c r="G8" s="19" t="n">
        <v>20</v>
      </c>
      <c r="H8" s="19" t="n">
        <v>28280</v>
      </c>
      <c r="I8" s="19" t="n">
        <v>22035</v>
      </c>
      <c r="J8" s="19" t="n">
        <v>1123</v>
      </c>
      <c r="K8" s="13" t="n">
        <v>3434</v>
      </c>
      <c r="L8" s="19" t="n">
        <v>197627</v>
      </c>
      <c r="M8" s="21" t="n">
        <v>94585</v>
      </c>
      <c r="N8" s="21" t="n">
        <v>11843</v>
      </c>
      <c r="O8" s="19" t="n">
        <v>2578.5</v>
      </c>
      <c r="P8" s="21" t="n">
        <v>1127</v>
      </c>
      <c r="Q8" s="22" t="n">
        <v>1.147</v>
      </c>
      <c r="R8" s="13" t="n">
        <v>289</v>
      </c>
      <c r="S8" s="13" t="n">
        <v>496</v>
      </c>
      <c r="T8" s="13" t="n">
        <v>0</v>
      </c>
      <c r="U8" s="20" t="n">
        <v>26.8</v>
      </c>
      <c r="V8" s="16" t="n">
        <f aca="false">SUM(C8:U8)</f>
        <v>1057978.447</v>
      </c>
      <c r="W8" s="17"/>
    </row>
    <row r="9" customFormat="false" ht="23.55" hidden="false" customHeight="true" outlineLevel="0" collapsed="false">
      <c r="B9" s="18" t="s">
        <v>26</v>
      </c>
      <c r="C9" s="19" t="n">
        <v>142926</v>
      </c>
      <c r="D9" s="23" t="n">
        <v>170838</v>
      </c>
      <c r="E9" s="19" t="n">
        <v>304635</v>
      </c>
      <c r="F9" s="19" t="n">
        <v>1378</v>
      </c>
      <c r="G9" s="19" t="n">
        <v>0</v>
      </c>
      <c r="H9" s="19" t="n">
        <v>27329</v>
      </c>
      <c r="I9" s="19" t="n">
        <v>21575</v>
      </c>
      <c r="J9" s="19" t="n">
        <v>1105</v>
      </c>
      <c r="K9" s="13" t="n">
        <v>3485</v>
      </c>
      <c r="L9" s="13" t="n">
        <v>194825</v>
      </c>
      <c r="M9" s="21" t="n">
        <v>104446</v>
      </c>
      <c r="N9" s="21" t="n">
        <v>11294</v>
      </c>
      <c r="O9" s="19" t="n">
        <v>2593.5</v>
      </c>
      <c r="P9" s="21" t="n">
        <v>1349</v>
      </c>
      <c r="Q9" s="22" t="n">
        <v>0</v>
      </c>
      <c r="R9" s="13" t="n">
        <v>290</v>
      </c>
      <c r="S9" s="13" t="n">
        <v>487</v>
      </c>
      <c r="T9" s="13" t="n">
        <v>90</v>
      </c>
      <c r="U9" s="20" t="n">
        <v>0</v>
      </c>
      <c r="V9" s="16" t="n">
        <f aca="false">SUM(C9:U9)</f>
        <v>988645.5</v>
      </c>
      <c r="W9" s="17"/>
    </row>
    <row r="10" customFormat="false" ht="23.55" hidden="false" customHeight="true" outlineLevel="0" collapsed="false">
      <c r="B10" s="18" t="s">
        <v>27</v>
      </c>
      <c r="C10" s="19" t="n">
        <v>141547</v>
      </c>
      <c r="D10" s="19" t="n">
        <v>169858</v>
      </c>
      <c r="E10" s="19" t="n">
        <v>301387</v>
      </c>
      <c r="F10" s="19" t="n">
        <v>1069</v>
      </c>
      <c r="G10" s="19" t="n">
        <v>0</v>
      </c>
      <c r="H10" s="19" t="n">
        <v>25838</v>
      </c>
      <c r="I10" s="19" t="n">
        <v>20258</v>
      </c>
      <c r="J10" s="19" t="n">
        <v>1038</v>
      </c>
      <c r="K10" s="13" t="n">
        <v>3188</v>
      </c>
      <c r="L10" s="19" t="n">
        <v>182236</v>
      </c>
      <c r="M10" s="21" t="n">
        <v>97866</v>
      </c>
      <c r="N10" s="21" t="n">
        <v>10915</v>
      </c>
      <c r="O10" s="19" t="n">
        <v>2446</v>
      </c>
      <c r="P10" s="21" t="n">
        <v>1178</v>
      </c>
      <c r="Q10" s="22" t="n">
        <v>0.363</v>
      </c>
      <c r="R10" s="13" t="n">
        <v>275</v>
      </c>
      <c r="S10" s="13" t="n">
        <v>486</v>
      </c>
      <c r="T10" s="13" t="n">
        <v>80</v>
      </c>
      <c r="U10" s="20" t="n">
        <v>35</v>
      </c>
      <c r="V10" s="16" t="n">
        <f aca="false">SUM(C10:U10)</f>
        <v>959700.363</v>
      </c>
      <c r="W10" s="17"/>
    </row>
    <row r="11" customFormat="false" ht="23.55" hidden="false" customHeight="true" outlineLevel="0" collapsed="false">
      <c r="B11" s="18" t="s">
        <v>28</v>
      </c>
      <c r="C11" s="19" t="n">
        <v>153121</v>
      </c>
      <c r="D11" s="19" t="n">
        <v>184497</v>
      </c>
      <c r="E11" s="19" t="n">
        <v>326814</v>
      </c>
      <c r="F11" s="19" t="n">
        <v>1281</v>
      </c>
      <c r="G11" s="19" t="n">
        <v>0</v>
      </c>
      <c r="H11" s="19" t="n">
        <v>26762</v>
      </c>
      <c r="I11" s="19" t="n">
        <v>20772</v>
      </c>
      <c r="J11" s="19" t="n">
        <v>1061</v>
      </c>
      <c r="K11" s="13" t="n">
        <v>3322</v>
      </c>
      <c r="L11" s="13" t="n">
        <v>193642</v>
      </c>
      <c r="M11" s="21" t="n">
        <v>87849</v>
      </c>
      <c r="N11" s="21" t="n">
        <v>17635</v>
      </c>
      <c r="O11" s="19" t="n">
        <v>2605</v>
      </c>
      <c r="P11" s="21" t="n">
        <v>1473</v>
      </c>
      <c r="Q11" s="22" t="n">
        <v>0.061</v>
      </c>
      <c r="R11" s="13" t="n">
        <v>320</v>
      </c>
      <c r="S11" s="13" t="n">
        <v>581</v>
      </c>
      <c r="T11" s="13" t="n">
        <v>80</v>
      </c>
      <c r="U11" s="20" t="n">
        <v>0</v>
      </c>
      <c r="V11" s="16" t="n">
        <f aca="false">SUM(C11:U11)</f>
        <v>1021815.061</v>
      </c>
      <c r="W11" s="17"/>
    </row>
    <row r="12" customFormat="false" ht="23.55" hidden="false" customHeight="true" outlineLevel="0" collapsed="false">
      <c r="B12" s="18" t="s">
        <v>29</v>
      </c>
      <c r="C12" s="19" t="n">
        <v>149799</v>
      </c>
      <c r="D12" s="19" t="n">
        <v>178784</v>
      </c>
      <c r="E12" s="19" t="n">
        <v>309327</v>
      </c>
      <c r="F12" s="19" t="n">
        <v>993</v>
      </c>
      <c r="G12" s="19" t="n">
        <v>0</v>
      </c>
      <c r="H12" s="19" t="n">
        <v>24522</v>
      </c>
      <c r="I12" s="19" t="n">
        <v>19353</v>
      </c>
      <c r="J12" s="19" t="n">
        <v>989</v>
      </c>
      <c r="K12" s="13" t="n">
        <v>3208</v>
      </c>
      <c r="L12" s="19" t="n">
        <v>186964</v>
      </c>
      <c r="M12" s="21" t="n">
        <v>83664</v>
      </c>
      <c r="N12" s="21" t="n">
        <v>20098</v>
      </c>
      <c r="O12" s="19" t="n">
        <v>3257</v>
      </c>
      <c r="P12" s="21" t="n">
        <v>1419.5</v>
      </c>
      <c r="Q12" s="22" t="n">
        <v>0.102</v>
      </c>
      <c r="R12" s="13" t="n">
        <v>245</v>
      </c>
      <c r="S12" s="13" t="n">
        <v>469</v>
      </c>
      <c r="T12" s="13" t="n">
        <v>30</v>
      </c>
      <c r="U12" s="20" t="n">
        <v>42</v>
      </c>
      <c r="V12" s="16" t="n">
        <f aca="false">SUM(C12:U12)</f>
        <v>983163.602</v>
      </c>
      <c r="W12" s="17"/>
    </row>
    <row r="13" customFormat="false" ht="23.55" hidden="false" customHeight="true" outlineLevel="0" collapsed="false">
      <c r="B13" s="18" t="s">
        <v>30</v>
      </c>
      <c r="C13" s="19" t="n">
        <v>174018</v>
      </c>
      <c r="D13" s="19" t="n">
        <v>225742</v>
      </c>
      <c r="E13" s="19" t="n">
        <v>368109</v>
      </c>
      <c r="F13" s="19" t="n">
        <v>1038</v>
      </c>
      <c r="G13" s="19" t="n">
        <v>0</v>
      </c>
      <c r="H13" s="19" t="n">
        <v>23510</v>
      </c>
      <c r="I13" s="19" t="n">
        <v>19216</v>
      </c>
      <c r="J13" s="19" t="n">
        <v>981</v>
      </c>
      <c r="K13" s="13" t="n">
        <v>3303</v>
      </c>
      <c r="L13" s="13" t="n">
        <v>195935</v>
      </c>
      <c r="M13" s="21" t="n">
        <v>72938</v>
      </c>
      <c r="N13" s="21" t="n">
        <v>18123</v>
      </c>
      <c r="O13" s="19" t="n">
        <v>3828</v>
      </c>
      <c r="P13" s="21" t="n">
        <v>1659.5</v>
      </c>
      <c r="Q13" s="22" t="n">
        <v>0</v>
      </c>
      <c r="R13" s="13" t="n">
        <v>266</v>
      </c>
      <c r="S13" s="13" t="n">
        <v>530</v>
      </c>
      <c r="T13" s="13" t="n">
        <v>0</v>
      </c>
      <c r="U13" s="20" t="n">
        <v>0</v>
      </c>
      <c r="V13" s="16" t="n">
        <f aca="false">SUM(C13:U13)</f>
        <v>1109196.5</v>
      </c>
      <c r="W13" s="17"/>
    </row>
    <row r="14" customFormat="false" ht="23.55" hidden="false" customHeight="true" outlineLevel="0" collapsed="false">
      <c r="B14" s="18" t="s">
        <v>31</v>
      </c>
      <c r="C14" s="19" t="n">
        <v>139652</v>
      </c>
      <c r="D14" s="19" t="n">
        <v>199001</v>
      </c>
      <c r="E14" s="19" t="n">
        <v>330240</v>
      </c>
      <c r="F14" s="19" t="n">
        <v>1106</v>
      </c>
      <c r="G14" s="19" t="n">
        <v>0</v>
      </c>
      <c r="H14" s="19" t="n">
        <v>25732</v>
      </c>
      <c r="I14" s="19" t="n">
        <v>21412</v>
      </c>
      <c r="J14" s="19" t="n">
        <v>1087</v>
      </c>
      <c r="K14" s="13" t="n">
        <v>3886</v>
      </c>
      <c r="L14" s="19" t="n">
        <v>232400</v>
      </c>
      <c r="M14" s="21" t="n">
        <v>74212</v>
      </c>
      <c r="N14" s="21" t="n">
        <v>16754</v>
      </c>
      <c r="O14" s="19" t="n">
        <v>3182</v>
      </c>
      <c r="P14" s="21" t="n">
        <v>1849.5</v>
      </c>
      <c r="Q14" s="22" t="n">
        <v>0.072</v>
      </c>
      <c r="R14" s="21" t="n">
        <v>288</v>
      </c>
      <c r="S14" s="21" t="n">
        <v>569</v>
      </c>
      <c r="T14" s="21" t="n">
        <v>90</v>
      </c>
      <c r="U14" s="24" t="n">
        <v>0</v>
      </c>
      <c r="V14" s="16" t="n">
        <f aca="false">SUM(C14:U14)</f>
        <v>1051460.572</v>
      </c>
      <c r="W14" s="17"/>
    </row>
    <row r="15" customFormat="false" ht="23.55" hidden="false" customHeight="true" outlineLevel="0" collapsed="false">
      <c r="B15" s="18" t="s">
        <v>32</v>
      </c>
      <c r="C15" s="19" t="n">
        <v>134697</v>
      </c>
      <c r="D15" s="19" t="n">
        <v>190278</v>
      </c>
      <c r="E15" s="19" t="n">
        <v>282415</v>
      </c>
      <c r="F15" s="19" t="n">
        <v>824</v>
      </c>
      <c r="G15" s="19" t="n">
        <v>0</v>
      </c>
      <c r="H15" s="19" t="n">
        <v>21491</v>
      </c>
      <c r="I15" s="19" t="n">
        <v>17626</v>
      </c>
      <c r="J15" s="19" t="n">
        <v>893</v>
      </c>
      <c r="K15" s="13" t="n">
        <v>2951</v>
      </c>
      <c r="L15" s="13" t="n">
        <v>178070</v>
      </c>
      <c r="M15" s="21" t="n">
        <v>72036</v>
      </c>
      <c r="N15" s="21" t="n">
        <v>12245</v>
      </c>
      <c r="O15" s="19" t="n">
        <v>1886</v>
      </c>
      <c r="P15" s="21" t="n">
        <v>1368</v>
      </c>
      <c r="Q15" s="22" t="n">
        <v>0.19</v>
      </c>
      <c r="R15" s="21" t="n">
        <v>11</v>
      </c>
      <c r="S15" s="21" t="n">
        <v>13</v>
      </c>
      <c r="T15" s="21" t="n">
        <v>0</v>
      </c>
      <c r="U15" s="24" t="n">
        <v>41.1</v>
      </c>
      <c r="V15" s="16" t="n">
        <f aca="false">SUM(C15:U15)</f>
        <v>916845.29</v>
      </c>
      <c r="W15" s="17"/>
    </row>
    <row r="16" customFormat="false" ht="23.55" hidden="false" customHeight="true" outlineLevel="0" collapsed="false">
      <c r="B16" s="25" t="s">
        <v>33</v>
      </c>
      <c r="C16" s="26" t="n">
        <v>150715</v>
      </c>
      <c r="D16" s="26" t="n">
        <v>230130</v>
      </c>
      <c r="E16" s="26" t="n">
        <v>332630</v>
      </c>
      <c r="F16" s="26" t="n">
        <v>838</v>
      </c>
      <c r="G16" s="26" t="n">
        <v>0</v>
      </c>
      <c r="H16" s="26" t="n">
        <v>24786</v>
      </c>
      <c r="I16" s="26" t="n">
        <v>20616</v>
      </c>
      <c r="J16" s="26" t="n">
        <v>1044</v>
      </c>
      <c r="K16" s="13" t="n">
        <v>3187</v>
      </c>
      <c r="L16" s="19" t="n">
        <v>196581</v>
      </c>
      <c r="M16" s="21" t="n">
        <v>74490</v>
      </c>
      <c r="N16" s="27" t="n">
        <v>15022</v>
      </c>
      <c r="O16" s="26" t="n">
        <v>3615</v>
      </c>
      <c r="P16" s="21" t="n">
        <v>1249</v>
      </c>
      <c r="Q16" s="28" t="n">
        <v>0</v>
      </c>
      <c r="R16" s="27" t="n">
        <v>0</v>
      </c>
      <c r="S16" s="27" t="n">
        <v>0</v>
      </c>
      <c r="T16" s="27" t="n">
        <v>40</v>
      </c>
      <c r="U16" s="29" t="n">
        <v>0</v>
      </c>
      <c r="V16" s="16" t="n">
        <f aca="false">SUM(C16:U16)</f>
        <v>1054943</v>
      </c>
      <c r="W16" s="17"/>
    </row>
    <row r="17" customFormat="false" ht="23.55" hidden="false" customHeight="true" outlineLevel="0" collapsed="false">
      <c r="B17" s="30" t="s">
        <v>21</v>
      </c>
      <c r="C17" s="31" t="n">
        <f aca="false">SUM(C5:C16)</f>
        <v>1817337</v>
      </c>
      <c r="D17" s="31" t="n">
        <f aca="false">SUM(D5:D16)</f>
        <v>2345938</v>
      </c>
      <c r="E17" s="31" t="n">
        <f aca="false">SUM(E5:E16)</f>
        <v>3877166</v>
      </c>
      <c r="F17" s="31" t="n">
        <f aca="false">SUM(F5:F16)</f>
        <v>13320</v>
      </c>
      <c r="G17" s="31" t="n">
        <f aca="false">SUM(G5:G16)</f>
        <v>30</v>
      </c>
      <c r="H17" s="31" t="n">
        <f aca="false">SUM(H5:H16)</f>
        <v>307487</v>
      </c>
      <c r="I17" s="31" t="n">
        <f aca="false">SUM(I5:I16)</f>
        <v>245229</v>
      </c>
      <c r="J17" s="31" t="n">
        <f aca="false">SUM(J5:J16)</f>
        <v>12506</v>
      </c>
      <c r="K17" s="31" t="n">
        <f aca="false">SUM(K5:K16)</f>
        <v>40189</v>
      </c>
      <c r="L17" s="31" t="n">
        <f aca="false">SUM(L5:L16)</f>
        <v>2339081</v>
      </c>
      <c r="M17" s="31" t="n">
        <f aca="false">SUM(M5:M16)</f>
        <v>1008535</v>
      </c>
      <c r="N17" s="31" t="n">
        <f aca="false">SUM(N5:N16)</f>
        <v>194233</v>
      </c>
      <c r="O17" s="31" t="n">
        <f aca="false">SUM(O5:O16)</f>
        <v>33098.5</v>
      </c>
      <c r="P17" s="31" t="n">
        <f aca="false">SUM(P5:P16)</f>
        <v>16786.5</v>
      </c>
      <c r="Q17" s="31" t="n">
        <f aca="false">SUM(Q5:Q16)</f>
        <v>4.955</v>
      </c>
      <c r="R17" s="31" t="n">
        <f aca="false">SUM(R5:R16)</f>
        <v>2777</v>
      </c>
      <c r="S17" s="31" t="n">
        <f aca="false">SUM(S5:S16)</f>
        <v>5183</v>
      </c>
      <c r="T17" s="31" t="n">
        <f aca="false">SUM(T5:T16)</f>
        <v>580</v>
      </c>
      <c r="U17" s="31" t="n">
        <f aca="false">SUM(U5:U16)</f>
        <v>176.7</v>
      </c>
      <c r="V17" s="31" t="n">
        <f aca="false">SUM(V5:V16)</f>
        <v>12259657.655</v>
      </c>
      <c r="W17" s="17"/>
    </row>
    <row r="18" customFormat="false" ht="32.4" hidden="false" customHeight="true" outlineLevel="0" collapsed="false">
      <c r="C18" s="32" t="s">
        <v>34</v>
      </c>
    </row>
    <row r="20" customFormat="false" ht="14.4" hidden="false" customHeight="false" outlineLevel="0" collapsed="false">
      <c r="I20" s="17"/>
      <c r="L20" s="17"/>
    </row>
    <row r="21" customFormat="false" ht="14.4" hidden="false" customHeight="false" outlineLevel="0" collapsed="false">
      <c r="D21" s="17"/>
      <c r="P21" s="17"/>
    </row>
  </sheetData>
  <mergeCells count="1">
    <mergeCell ref="B2:G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08:41Z</dcterms:created>
  <dc:creator>01492705</dc:creator>
  <dc:description/>
  <dc:language>en-US</dc:language>
  <cp:lastModifiedBy>澤 大希</cp:lastModifiedBy>
  <cp:lastPrinted>2022-12-16T06:51:35Z</cp:lastPrinted>
  <dcterms:modified xsi:type="dcterms:W3CDTF">2025-09-11T04:16:10Z</dcterms:modified>
  <cp:revision>0</cp:revision>
  <dc:subject/>
  <dc:title/>
</cp:coreProperties>
</file>